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8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20-U.S.R. CAMPANIA</t>
  </si>
  <si>
    <t xml:space="preserve">Utente</t>
  </si>
  <si>
    <t xml:space="preserve">l.caruso</t>
  </si>
  <si>
    <t xml:space="preserve">DP generalizzata documento elettronico </t>
  </si>
  <si>
    <t xml:space="preserve">NO</t>
  </si>
  <si>
    <t xml:space="preserve">Data elaborazione</t>
  </si>
  <si>
    <t xml:space="preserve">02-06-2023</t>
  </si>
  <si>
    <t xml:space="preserve">2.02</t>
  </si>
  <si>
    <t xml:space="preserve">DP fondo scorta documento elettronico </t>
  </si>
  <si>
    <t xml:space="preserve">Numero Richiesta</t>
  </si>
  <si>
    <t xml:space="preserve">66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4</t>
  </si>
  <si>
    <t xml:space="preserve">Codice fiscale Fornitore</t>
  </si>
  <si>
    <t xml:space="preserve">Ragioneria </t>
  </si>
  <si>
    <t xml:space="preserve">423</t>
  </si>
  <si>
    <t xml:space="preserve">Nome Fornitore</t>
  </si>
  <si>
    <t xml:space="preserve">Data di pagamento da /a</t>
  </si>
  <si>
    <t xml:space="preserve">01-01-2022</t>
  </si>
  <si>
    <t xml:space="preserve">31-03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2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207042321393</t>
  </si>
  <si>
    <t xml:space="preserve">20715,34</t>
  </si>
  <si>
    <t xml:space="preserve">SCALA ENTERPRISE SRL</t>
  </si>
  <si>
    <t xml:space="preserve">05594340639</t>
  </si>
  <si>
    <t xml:space="preserve">DIR. S.DO. FT.18.PA.90.PA_2022</t>
  </si>
  <si>
    <t xml:space="preserve">10357,67</t>
  </si>
  <si>
    <t xml:space="preserve">0,00</t>
  </si>
  <si>
    <t xml:space="preserve">45</t>
  </si>
  <si>
    <t xml:space="preserve">18/PA</t>
  </si>
  <si>
    <t xml:space="preserve">SCALA ENTERPRISE S.R.L.</t>
  </si>
  <si>
    <t xml:space="preserve">CO</t>
  </si>
  <si>
    <t xml:space="preserve">8</t>
  </si>
  <si>
    <t xml:space="preserve">202207042321391</t>
  </si>
  <si>
    <t xml:space="preserve">063</t>
  </si>
  <si>
    <t xml:space="preserve">32114,88</t>
  </si>
  <si>
    <t xml:space="preserve">ENEL ENERGIA SPA</t>
  </si>
  <si>
    <t xml:space="preserve">06655971007</t>
  </si>
  <si>
    <t xml:space="preserve">DIR. S.DO FT.DIC.2021 E GENN.2022 DIR E AT.AV</t>
  </si>
  <si>
    <t xml:space="preserve">15425,71</t>
  </si>
  <si>
    <t xml:space="preserve">95</t>
  </si>
  <si>
    <t xml:space="preserve">004190184468</t>
  </si>
  <si>
    <t xml:space="preserve">ENEL ENERGIA S.P.A.</t>
  </si>
  <si>
    <t xml:space="preserve">2221,81</t>
  </si>
  <si>
    <t xml:space="preserve">96</t>
  </si>
  <si>
    <t xml:space="preserve">004190241337</t>
  </si>
  <si>
    <t xml:space="preserve">202207042321396</t>
  </si>
  <si>
    <t xml:space="preserve">069</t>
  </si>
  <si>
    <t xml:space="preserve">8066,92</t>
  </si>
  <si>
    <t xml:space="preserve">VIGILANZA SECUR BULL S.R.L.</t>
  </si>
  <si>
    <t xml:space="preserve">04891231211</t>
  </si>
  <si>
    <t xml:space="preserve">DIREZIONE S.DO FT.7.P E 13.P_2022</t>
  </si>
  <si>
    <t xml:space="preserve">4018,84</t>
  </si>
  <si>
    <t xml:space="preserve">702</t>
  </si>
  <si>
    <t xml:space="preserve">0000007/P</t>
  </si>
  <si>
    <t xml:space="preserve">2022070423213911</t>
  </si>
  <si>
    <t xml:space="preserve">061</t>
  </si>
  <si>
    <t xml:space="preserve">6,45</t>
  </si>
  <si>
    <t xml:space="preserve">TIM S.p.A.</t>
  </si>
  <si>
    <t xml:space="preserve">00488410010</t>
  </si>
  <si>
    <t xml:space="preserve">DIR. S.DO. FT.7X04052500_2021</t>
  </si>
  <si>
    <t xml:space="preserve">783</t>
  </si>
  <si>
    <t xml:space="preserve">7X04052500</t>
  </si>
  <si>
    <t xml:space="preserve">TIM  S.P.A.</t>
  </si>
  <si>
    <t xml:space="preserve">784</t>
  </si>
  <si>
    <t xml:space="preserve">90/PA</t>
  </si>
  <si>
    <t xml:space="preserve">1653,35</t>
  </si>
  <si>
    <t xml:space="preserve">785</t>
  </si>
  <si>
    <t xml:space="preserve">004197863952</t>
  </si>
  <si>
    <t xml:space="preserve">2116</t>
  </si>
  <si>
    <t xml:space="preserve">5</t>
  </si>
  <si>
    <t xml:space="preserve">202207042321161</t>
  </si>
  <si>
    <t xml:space="preserve">013</t>
  </si>
  <si>
    <t xml:space="preserve">48761,15</t>
  </si>
  <si>
    <t xml:space="preserve">REPAS LUNCH COUPON SRL</t>
  </si>
  <si>
    <t xml:space="preserve">08122660585</t>
  </si>
  <si>
    <t xml:space="preserve">DIREZIONE S.DO FT.68.34_2022</t>
  </si>
  <si>
    <t xml:space="preserve">786</t>
  </si>
  <si>
    <t xml:space="preserve">68/34</t>
  </si>
  <si>
    <t xml:space="preserve">12814,01</t>
  </si>
  <si>
    <t xml:space="preserve">828</t>
  </si>
  <si>
    <t xml:space="preserve">004198508660</t>
  </si>
  <si>
    <t xml:space="preserve">4048,08</t>
  </si>
  <si>
    <t xml:space="preserve">2089</t>
  </si>
  <si>
    <t xml:space="preserve">0000013/P</t>
  </si>
  <si>
    <t xml:space="preserve">202207042321398</t>
  </si>
  <si>
    <t xml:space="preserve">DIREZIONE S.DO FT.171.PA_2022</t>
  </si>
  <si>
    <t xml:space="preserve">2090</t>
  </si>
  <si>
    <t xml:space="preserve">171/PA</t>
  </si>
  <si>
    <t xml:space="preserve">2022070423213915</t>
  </si>
  <si>
    <t xml:space="preserve">12503,77</t>
  </si>
  <si>
    <t xml:space="preserve">DIR. S.DO FT.4205850032.4208894955_2022</t>
  </si>
  <si>
    <t xml:space="preserve">11022,16</t>
  </si>
  <si>
    <t xml:space="preserve">2091</t>
  </si>
  <si>
    <t xml:space="preserve">004205850032</t>
  </si>
  <si>
    <t xml:space="preserve">1481,61</t>
  </si>
  <si>
    <t xml:space="preserve">2212</t>
  </si>
  <si>
    <t xml:space="preserve">004208894995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.77085010674872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 t="s">
        <v>24</v>
      </c>
      <c r="C15" s="13" t="s">
        <v>24</v>
      </c>
      <c r="E15" s="32" t="s">
        <v>25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60" hidden="false" customHeight="true" outlineLevel="0" collapsed="false">
      <c r="A2" s="43" t="s">
        <v>2</v>
      </c>
      <c r="B2" s="53" t="s">
        <v>79</v>
      </c>
      <c r="C2" s="45" t="s">
        <v>27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2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623</v>
      </c>
      <c r="S2" s="47" t="s">
        <v>92</v>
      </c>
      <c r="T2" s="46" t="n">
        <v>44627</v>
      </c>
      <c r="U2" s="47" t="s">
        <v>92</v>
      </c>
      <c r="V2" s="46" t="n">
        <v>44598</v>
      </c>
      <c r="W2" s="45" t="n">
        <f aca="false">IF(AND(V2&lt;&gt;"",T2&lt;&gt;""),SUM(T2-V2),"")</f>
        <v>2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568</v>
      </c>
      <c r="AE2" s="45" t="s">
        <v>95</v>
      </c>
      <c r="AF2" s="46" t="n">
        <v>44564</v>
      </c>
      <c r="AG2" s="45" t="s">
        <v>96</v>
      </c>
      <c r="AH2" s="45" t="s">
        <v>90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9</v>
      </c>
      <c r="C3" s="45" t="s">
        <v>27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98</v>
      </c>
      <c r="K3" s="45" t="s">
        <v>86</v>
      </c>
      <c r="L3" s="45" t="s">
        <v>99</v>
      </c>
      <c r="M3" s="45" t="s">
        <v>100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4623</v>
      </c>
      <c r="S3" s="47" t="s">
        <v>105</v>
      </c>
      <c r="T3" s="46" t="n">
        <v>44627</v>
      </c>
      <c r="U3" s="47" t="s">
        <v>105</v>
      </c>
      <c r="V3" s="46" t="n">
        <v>44601</v>
      </c>
      <c r="W3" s="45" t="n">
        <f aca="false">IF(AND(V3&lt;&gt;"",T3&lt;&gt;""),SUM(T3-V3),"")</f>
        <v>26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6</v>
      </c>
      <c r="AD3" s="46" t="n">
        <v>44571</v>
      </c>
      <c r="AE3" s="45" t="s">
        <v>107</v>
      </c>
      <c r="AF3" s="46" t="n">
        <v>44570</v>
      </c>
      <c r="AG3" s="45" t="s">
        <v>108</v>
      </c>
      <c r="AH3" s="45" t="s">
        <v>103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9</v>
      </c>
      <c r="C4" s="45" t="s">
        <v>27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98</v>
      </c>
      <c r="K4" s="45" t="s">
        <v>86</v>
      </c>
      <c r="L4" s="45" t="s">
        <v>99</v>
      </c>
      <c r="M4" s="45" t="s">
        <v>100</v>
      </c>
      <c r="N4" s="45" t="s">
        <v>101</v>
      </c>
      <c r="O4" s="45" t="s">
        <v>102</v>
      </c>
      <c r="P4" s="45" t="s">
        <v>103</v>
      </c>
      <c r="Q4" s="45" t="s">
        <v>104</v>
      </c>
      <c r="R4" s="46" t="n">
        <v>44623</v>
      </c>
      <c r="S4" s="47" t="s">
        <v>109</v>
      </c>
      <c r="T4" s="46" t="n">
        <v>44627</v>
      </c>
      <c r="U4" s="47" t="s">
        <v>109</v>
      </c>
      <c r="V4" s="46" t="n">
        <v>44603</v>
      </c>
      <c r="W4" s="45" t="n">
        <f aca="false">IF(AND(V4&lt;&gt;"",T4&lt;&gt;""),SUM(T4-V4),"")</f>
        <v>2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0</v>
      </c>
      <c r="AD4" s="46" t="n">
        <v>44573</v>
      </c>
      <c r="AE4" s="45" t="s">
        <v>111</v>
      </c>
      <c r="AF4" s="46" t="n">
        <v>44571</v>
      </c>
      <c r="AG4" s="45" t="s">
        <v>108</v>
      </c>
      <c r="AH4" s="45" t="s">
        <v>103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9</v>
      </c>
      <c r="C5" s="45" t="s">
        <v>27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98</v>
      </c>
      <c r="K5" s="45" t="s">
        <v>86</v>
      </c>
      <c r="L5" s="45" t="s">
        <v>112</v>
      </c>
      <c r="M5" s="45" t="s">
        <v>113</v>
      </c>
      <c r="N5" s="45" t="s">
        <v>114</v>
      </c>
      <c r="O5" s="45" t="s">
        <v>115</v>
      </c>
      <c r="P5" s="45" t="s">
        <v>116</v>
      </c>
      <c r="Q5" s="45" t="s">
        <v>117</v>
      </c>
      <c r="R5" s="46" t="n">
        <v>44635</v>
      </c>
      <c r="S5" s="47" t="s">
        <v>118</v>
      </c>
      <c r="T5" s="46" t="n">
        <v>44641</v>
      </c>
      <c r="U5" s="47" t="s">
        <v>118</v>
      </c>
      <c r="V5" s="46" t="n">
        <v>44625</v>
      </c>
      <c r="W5" s="45" t="n">
        <f aca="false">IF(AND(V5&lt;&gt;"",T5&lt;&gt;""),SUM(T5-V5),"")</f>
        <v>1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9</v>
      </c>
      <c r="AD5" s="46" t="n">
        <v>44595</v>
      </c>
      <c r="AE5" s="45" t="s">
        <v>120</v>
      </c>
      <c r="AF5" s="46" t="n">
        <v>44592</v>
      </c>
      <c r="AG5" s="45" t="s">
        <v>115</v>
      </c>
      <c r="AH5" s="45" t="s">
        <v>116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9</v>
      </c>
      <c r="C6" s="45" t="s">
        <v>27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98</v>
      </c>
      <c r="K6" s="45" t="s">
        <v>86</v>
      </c>
      <c r="L6" s="45" t="s">
        <v>121</v>
      </c>
      <c r="M6" s="45" t="s">
        <v>122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4644</v>
      </c>
      <c r="S6" s="47" t="s">
        <v>123</v>
      </c>
      <c r="T6" s="46" t="n">
        <v>44650</v>
      </c>
      <c r="U6" s="47" t="s">
        <v>123</v>
      </c>
      <c r="V6" s="46" t="n">
        <v>44577</v>
      </c>
      <c r="W6" s="45" t="n">
        <f aca="false">IF(AND(V6&lt;&gt;"",T6&lt;&gt;""),SUM(T6-V6),"")</f>
        <v>73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7</v>
      </c>
      <c r="AD6" s="46" t="n">
        <v>44547</v>
      </c>
      <c r="AE6" s="45" t="s">
        <v>128</v>
      </c>
      <c r="AF6" s="46" t="n">
        <v>44541</v>
      </c>
      <c r="AG6" s="45" t="s">
        <v>129</v>
      </c>
      <c r="AH6" s="45" t="s">
        <v>125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9</v>
      </c>
      <c r="C7" s="45" t="s">
        <v>27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87</v>
      </c>
      <c r="M7" s="45" t="s">
        <v>2</v>
      </c>
      <c r="N7" s="45" t="s">
        <v>88</v>
      </c>
      <c r="O7" s="45" t="s">
        <v>89</v>
      </c>
      <c r="P7" s="45" t="s">
        <v>90</v>
      </c>
      <c r="Q7" s="45" t="s">
        <v>91</v>
      </c>
      <c r="R7" s="46" t="n">
        <v>44623</v>
      </c>
      <c r="S7" s="47" t="s">
        <v>92</v>
      </c>
      <c r="T7" s="46" t="n">
        <v>44627</v>
      </c>
      <c r="U7" s="47" t="s">
        <v>92</v>
      </c>
      <c r="V7" s="46" t="n">
        <v>44625</v>
      </c>
      <c r="W7" s="45" t="n">
        <f aca="false">IF(AND(V7&lt;&gt;"",T7&lt;&gt;""),SUM(T7-V7),"")</f>
        <v>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0</v>
      </c>
      <c r="AD7" s="46" t="n">
        <v>44595</v>
      </c>
      <c r="AE7" s="45" t="s">
        <v>131</v>
      </c>
      <c r="AF7" s="46" t="n">
        <v>44594</v>
      </c>
      <c r="AG7" s="45" t="s">
        <v>96</v>
      </c>
      <c r="AH7" s="45" t="s">
        <v>90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9</v>
      </c>
      <c r="C8" s="45" t="s">
        <v>27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84</v>
      </c>
      <c r="J8" s="45" t="s">
        <v>98</v>
      </c>
      <c r="K8" s="45" t="s">
        <v>86</v>
      </c>
      <c r="L8" s="45" t="s">
        <v>99</v>
      </c>
      <c r="M8" s="45" t="s">
        <v>100</v>
      </c>
      <c r="N8" s="45" t="s">
        <v>101</v>
      </c>
      <c r="O8" s="45" t="s">
        <v>102</v>
      </c>
      <c r="P8" s="45" t="s">
        <v>103</v>
      </c>
      <c r="Q8" s="45" t="s">
        <v>104</v>
      </c>
      <c r="R8" s="46" t="n">
        <v>44623</v>
      </c>
      <c r="S8" s="47" t="s">
        <v>132</v>
      </c>
      <c r="T8" s="46" t="n">
        <v>44627</v>
      </c>
      <c r="U8" s="47" t="s">
        <v>132</v>
      </c>
      <c r="V8" s="46" t="n">
        <v>44628</v>
      </c>
      <c r="W8" s="45" t="n">
        <f aca="false">IF(AND(V8&lt;&gt;"",T8&lt;&gt;""),SUM(T8-V8),"")</f>
        <v>-1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3</v>
      </c>
      <c r="AD8" s="46" t="n">
        <v>44598</v>
      </c>
      <c r="AE8" s="45" t="s">
        <v>134</v>
      </c>
      <c r="AF8" s="46" t="n">
        <v>44597</v>
      </c>
      <c r="AG8" s="45" t="s">
        <v>108</v>
      </c>
      <c r="AH8" s="45" t="s">
        <v>103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9</v>
      </c>
      <c r="C9" s="45" t="s">
        <v>27</v>
      </c>
      <c r="D9" s="45" t="s">
        <v>80</v>
      </c>
      <c r="E9" s="45" t="s">
        <v>81</v>
      </c>
      <c r="F9" s="45" t="s">
        <v>82</v>
      </c>
      <c r="G9" s="45" t="s">
        <v>82</v>
      </c>
      <c r="H9" s="45" t="s">
        <v>5</v>
      </c>
      <c r="I9" s="45" t="s">
        <v>135</v>
      </c>
      <c r="J9" s="45" t="s">
        <v>136</v>
      </c>
      <c r="K9" s="45" t="s">
        <v>86</v>
      </c>
      <c r="L9" s="45" t="s">
        <v>137</v>
      </c>
      <c r="M9" s="45" t="s">
        <v>138</v>
      </c>
      <c r="N9" s="45" t="s">
        <v>139</v>
      </c>
      <c r="O9" s="45" t="s">
        <v>140</v>
      </c>
      <c r="P9" s="45" t="s">
        <v>141</v>
      </c>
      <c r="Q9" s="45" t="s">
        <v>142</v>
      </c>
      <c r="R9" s="46" t="n">
        <v>44602</v>
      </c>
      <c r="S9" s="47" t="s">
        <v>139</v>
      </c>
      <c r="T9" s="46" t="n">
        <v>44606</v>
      </c>
      <c r="U9" s="47" t="s">
        <v>139</v>
      </c>
      <c r="V9" s="46" t="n">
        <v>44610</v>
      </c>
      <c r="W9" s="45" t="n">
        <f aca="false">IF(AND(V9&lt;&gt;"",T9&lt;&gt;""),SUM(T9-V9),"")</f>
        <v>-4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43</v>
      </c>
      <c r="AD9" s="46" t="n">
        <v>44580</v>
      </c>
      <c r="AE9" s="45" t="s">
        <v>144</v>
      </c>
      <c r="AF9" s="46" t="n">
        <v>44575</v>
      </c>
      <c r="AG9" s="45" t="s">
        <v>140</v>
      </c>
      <c r="AH9" s="45" t="s">
        <v>141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9</v>
      </c>
      <c r="C10" s="45" t="s">
        <v>27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84</v>
      </c>
      <c r="J10" s="45" t="s">
        <v>98</v>
      </c>
      <c r="K10" s="45" t="s">
        <v>86</v>
      </c>
      <c r="L10" s="45" t="s">
        <v>99</v>
      </c>
      <c r="M10" s="45" t="s">
        <v>100</v>
      </c>
      <c r="N10" s="45" t="s">
        <v>101</v>
      </c>
      <c r="O10" s="45" t="s">
        <v>102</v>
      </c>
      <c r="P10" s="45" t="s">
        <v>103</v>
      </c>
      <c r="Q10" s="45" t="s">
        <v>104</v>
      </c>
      <c r="R10" s="46" t="n">
        <v>44623</v>
      </c>
      <c r="S10" s="47" t="s">
        <v>145</v>
      </c>
      <c r="T10" s="46" t="n">
        <v>44627</v>
      </c>
      <c r="U10" s="47" t="s">
        <v>145</v>
      </c>
      <c r="V10" s="46" t="n">
        <v>44629</v>
      </c>
      <c r="W10" s="45" t="n">
        <f aca="false">IF(AND(V10&lt;&gt;"",T10&lt;&gt;""),SUM(T10-V10),"")</f>
        <v>-2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6</v>
      </c>
      <c r="AD10" s="46" t="n">
        <v>44599</v>
      </c>
      <c r="AE10" s="45" t="s">
        <v>147</v>
      </c>
      <c r="AF10" s="46" t="n">
        <v>44598</v>
      </c>
      <c r="AG10" s="45" t="s">
        <v>108</v>
      </c>
      <c r="AH10" s="45" t="s">
        <v>103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9</v>
      </c>
      <c r="C11" s="45" t="s">
        <v>27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98</v>
      </c>
      <c r="K11" s="45" t="s">
        <v>86</v>
      </c>
      <c r="L11" s="45" t="s">
        <v>112</v>
      </c>
      <c r="M11" s="45" t="s">
        <v>113</v>
      </c>
      <c r="N11" s="45" t="s">
        <v>114</v>
      </c>
      <c r="O11" s="45" t="s">
        <v>115</v>
      </c>
      <c r="P11" s="45" t="s">
        <v>116</v>
      </c>
      <c r="Q11" s="45" t="s">
        <v>117</v>
      </c>
      <c r="R11" s="46" t="n">
        <v>44635</v>
      </c>
      <c r="S11" s="47" t="s">
        <v>148</v>
      </c>
      <c r="T11" s="46" t="n">
        <v>44641</v>
      </c>
      <c r="U11" s="47" t="s">
        <v>148</v>
      </c>
      <c r="V11" s="46" t="n">
        <v>44653</v>
      </c>
      <c r="W11" s="45" t="n">
        <f aca="false">IF(AND(V11&lt;&gt;"",T11&lt;&gt;""),SUM(T11-V11),"")</f>
        <v>-1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49</v>
      </c>
      <c r="AD11" s="46" t="n">
        <v>44623</v>
      </c>
      <c r="AE11" s="45" t="s">
        <v>150</v>
      </c>
      <c r="AF11" s="46" t="n">
        <v>44620</v>
      </c>
      <c r="AG11" s="45" t="s">
        <v>115</v>
      </c>
      <c r="AH11" s="45" t="s">
        <v>116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9</v>
      </c>
      <c r="C12" s="45" t="s">
        <v>27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51</v>
      </c>
      <c r="M12" s="45" t="s">
        <v>2</v>
      </c>
      <c r="N12" s="45" t="s">
        <v>92</v>
      </c>
      <c r="O12" s="45" t="s">
        <v>89</v>
      </c>
      <c r="P12" s="45" t="s">
        <v>90</v>
      </c>
      <c r="Q12" s="45" t="s">
        <v>152</v>
      </c>
      <c r="R12" s="46" t="n">
        <v>44635</v>
      </c>
      <c r="S12" s="47" t="s">
        <v>92</v>
      </c>
      <c r="T12" s="46" t="n">
        <v>44641</v>
      </c>
      <c r="U12" s="47" t="s">
        <v>92</v>
      </c>
      <c r="V12" s="46" t="n">
        <v>44650</v>
      </c>
      <c r="W12" s="45" t="n">
        <f aca="false">IF(AND(V12&lt;&gt;"",T12&lt;&gt;""),SUM(T12-V12),"")</f>
        <v>-9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53</v>
      </c>
      <c r="AD12" s="46" t="n">
        <v>44620</v>
      </c>
      <c r="AE12" s="45" t="s">
        <v>154</v>
      </c>
      <c r="AF12" s="46" t="n">
        <v>44620</v>
      </c>
      <c r="AG12" s="45" t="s">
        <v>96</v>
      </c>
      <c r="AH12" s="45" t="s">
        <v>90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9</v>
      </c>
      <c r="C13" s="45" t="s">
        <v>27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98</v>
      </c>
      <c r="K13" s="45" t="s">
        <v>86</v>
      </c>
      <c r="L13" s="45" t="s">
        <v>155</v>
      </c>
      <c r="M13" s="45" t="s">
        <v>100</v>
      </c>
      <c r="N13" s="45" t="s">
        <v>156</v>
      </c>
      <c r="O13" s="45" t="s">
        <v>102</v>
      </c>
      <c r="P13" s="45" t="s">
        <v>103</v>
      </c>
      <c r="Q13" s="45" t="s">
        <v>157</v>
      </c>
      <c r="R13" s="46" t="n">
        <v>44644</v>
      </c>
      <c r="S13" s="47" t="s">
        <v>158</v>
      </c>
      <c r="T13" s="46" t="n">
        <v>44650</v>
      </c>
      <c r="U13" s="47" t="s">
        <v>158</v>
      </c>
      <c r="V13" s="46" t="n">
        <v>44658</v>
      </c>
      <c r="W13" s="45" t="n">
        <f aca="false">IF(AND(V13&lt;&gt;"",T13&lt;&gt;""),SUM(T13-V13),"")</f>
        <v>-8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59</v>
      </c>
      <c r="AD13" s="46" t="n">
        <v>44628</v>
      </c>
      <c r="AE13" s="45" t="s">
        <v>160</v>
      </c>
      <c r="AF13" s="46" t="n">
        <v>44627</v>
      </c>
      <c r="AG13" s="45" t="s">
        <v>108</v>
      </c>
      <c r="AH13" s="45" t="s">
        <v>103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9</v>
      </c>
      <c r="C14" s="45" t="s">
        <v>27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98</v>
      </c>
      <c r="K14" s="45" t="s">
        <v>86</v>
      </c>
      <c r="L14" s="45" t="s">
        <v>155</v>
      </c>
      <c r="M14" s="45" t="s">
        <v>100</v>
      </c>
      <c r="N14" s="45" t="s">
        <v>156</v>
      </c>
      <c r="O14" s="45" t="s">
        <v>102</v>
      </c>
      <c r="P14" s="45" t="s">
        <v>103</v>
      </c>
      <c r="Q14" s="45" t="s">
        <v>157</v>
      </c>
      <c r="R14" s="46" t="n">
        <v>44644</v>
      </c>
      <c r="S14" s="47" t="s">
        <v>161</v>
      </c>
      <c r="T14" s="46" t="n">
        <v>44650</v>
      </c>
      <c r="U14" s="47" t="s">
        <v>161</v>
      </c>
      <c r="V14" s="46" t="n">
        <v>44664</v>
      </c>
      <c r="W14" s="45" t="n">
        <f aca="false">IF(AND(V14&lt;&gt;"",T14&lt;&gt;""),SUM(T14-V14),"")</f>
        <v>-1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62</v>
      </c>
      <c r="AD14" s="46" t="n">
        <v>44634</v>
      </c>
      <c r="AE14" s="45" t="s">
        <v>163</v>
      </c>
      <c r="AF14" s="46" t="n">
        <v>44631</v>
      </c>
      <c r="AG14" s="45" t="s">
        <v>108</v>
      </c>
      <c r="AH14" s="45" t="s">
        <v>103</v>
      </c>
      <c r="AI14" s="45" t="s">
        <v>97</v>
      </c>
    </row>
    <row r="15" customFormat="false" ht="15" hidden="false" customHeight="true" outlineLevel="0" collapsed="false">
      <c r="B15" s="53"/>
    </row>
    <row r="16" customFormat="false" ht="15" hidden="false" customHeight="true" outlineLevel="0" collapsed="false">
      <c r="B16" s="53"/>
    </row>
    <row r="17" customFormat="false" ht="15" hidden="false" customHeight="true" outlineLevel="0" collapsed="false">
      <c r="B17" s="53"/>
    </row>
    <row r="18" customFormat="false" ht="15" hidden="false" customHeight="true" outlineLevel="0" collapsed="false">
      <c r="B18" s="53"/>
    </row>
    <row r="19" customFormat="false" ht="15" hidden="false" customHeight="true" outlineLevel="0" collapsed="false">
      <c r="B19" s="53"/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64</v>
      </c>
      <c r="B1" s="50" t="s">
        <v>165</v>
      </c>
      <c r="C1" s="50" t="s">
        <v>166</v>
      </c>
      <c r="D1" s="50" t="s">
        <v>51</v>
      </c>
      <c r="E1" s="51" t="s">
        <v>167</v>
      </c>
      <c r="F1" s="51" t="s">
        <v>168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69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70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71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72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73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174</v>
      </c>
      <c r="C6" s="65" t="s">
        <v>64</v>
      </c>
      <c r="D6" s="65" t="s">
        <v>175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176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77</v>
      </c>
      <c r="B8" s="64" t="s">
        <v>174</v>
      </c>
      <c r="C8" s="65" t="s">
        <v>64</v>
      </c>
      <c r="D8" s="65" t="s">
        <v>175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178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4</v>
      </c>
      <c r="B10" s="64" t="s">
        <v>175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179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80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81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82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83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84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85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86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87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5:24:41Z</dcterms:created>
  <dc:creator>Caruso Luigi</dc:creator>
  <dc:description/>
  <dc:language>en-US</dc:language>
  <cp:lastModifiedBy>Caruso Luigi</cp:lastModifiedBy>
  <dcterms:modified xsi:type="dcterms:W3CDTF">2023-06-05T05:24:41Z</dcterms:modified>
  <cp:revision>0</cp:revision>
  <dc:subject/>
  <dc:title/>
</cp:coreProperties>
</file>